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de Ciudad Hidalg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753860.54</v>
      </c>
      <c r="D9" s="12" t="n">
        <f aca="false">SUM(D10:D16)</f>
        <v>6601033.22</v>
      </c>
      <c r="E9" s="14" t="s">
        <v>12</v>
      </c>
      <c r="F9" s="12" t="n">
        <f aca="false">SUM(F10:F18)</f>
        <v>5072808.49</v>
      </c>
      <c r="G9" s="12" t="n">
        <f aca="false">SUM(G10:G18)</f>
        <v>6900569.8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7818.85</v>
      </c>
      <c r="G10" s="12" t="n">
        <v>573514.05</v>
      </c>
    </row>
    <row r="11" customFormat="false" ht="12.75" hidden="false" customHeight="false" outlineLevel="0" collapsed="false">
      <c r="B11" s="15" t="s">
        <v>15</v>
      </c>
      <c r="C11" s="12" t="n">
        <v>1345224.87</v>
      </c>
      <c r="D11" s="12" t="n">
        <v>2840780.98</v>
      </c>
      <c r="E11" s="16" t="s">
        <v>16</v>
      </c>
      <c r="F11" s="12" t="n">
        <v>3795894.41</v>
      </c>
      <c r="G11" s="12" t="n">
        <v>4495820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3408635.67</v>
      </c>
      <c r="D13" s="12" t="n">
        <v>3760252.2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89095.23</v>
      </c>
      <c r="G16" s="12" t="n">
        <v>1796714.6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584.24</v>
      </c>
      <c r="D17" s="12" t="n">
        <f aca="false">SUM(D18:D24)</f>
        <v>107342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34520.36</v>
      </c>
    </row>
    <row r="19" customFormat="false" ht="12.75" hidden="false" customHeight="false" outlineLevel="0" collapsed="false">
      <c r="B19" s="15" t="s">
        <v>31</v>
      </c>
      <c r="C19" s="12" t="n">
        <v>52.6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3531.64</v>
      </c>
      <c r="D20" s="12" t="n">
        <v>107342.9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000</v>
      </c>
      <c r="D25" s="12" t="n">
        <f aca="false">SUM(D26:D30)</f>
        <v>25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000</v>
      </c>
      <c r="D26" s="12" t="n">
        <v>25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842444.78</v>
      </c>
      <c r="D47" s="12" t="n">
        <f aca="false">D9+D17+D25+D31+D37+D38+D41</f>
        <v>6733376.16</v>
      </c>
      <c r="E47" s="11" t="s">
        <v>86</v>
      </c>
      <c r="F47" s="12" t="n">
        <f aca="false">F9+F19+F23+F26+F27+F31+F38+F42</f>
        <v>5072808.49</v>
      </c>
      <c r="G47" s="12" t="n">
        <f aca="false">G9+G19+G23+G26+G27+G31+G38+G42</f>
        <v>6900569.8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4223131.93</v>
      </c>
      <c r="D51" s="12" t="n">
        <v>24223131.93</v>
      </c>
      <c r="E51" s="14" t="s">
        <v>92</v>
      </c>
      <c r="F51" s="12" t="n">
        <v>8735942.49</v>
      </c>
      <c r="G51" s="12" t="n">
        <v>8787302.17</v>
      </c>
    </row>
    <row r="52" customFormat="false" ht="12.75" hidden="false" customHeight="false" outlineLevel="0" collapsed="false">
      <c r="B52" s="13" t="s">
        <v>93</v>
      </c>
      <c r="C52" s="12" t="n">
        <v>72518199.39</v>
      </c>
      <c r="D52" s="12" t="n">
        <v>72518199.3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974653.26</v>
      </c>
      <c r="D53" s="12" t="n">
        <v>43850853.6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7179.08</v>
      </c>
      <c r="D54" s="12" t="n">
        <v>67179.0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3223209.67</v>
      </c>
      <c r="D55" s="12" t="n">
        <v>-47662389.22</v>
      </c>
      <c r="E55" s="14" t="s">
        <v>100</v>
      </c>
      <c r="F55" s="12" t="n">
        <v>0</v>
      </c>
      <c r="G55" s="12" t="n">
        <v>11810.32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8735942.49</v>
      </c>
      <c r="G57" s="12" t="n">
        <f aca="false">SUM(G50:G55)</f>
        <v>8799112.4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808750.98</v>
      </c>
      <c r="G59" s="12" t="n">
        <f aca="false">G47+G57</f>
        <v>15699682.3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7559953.99</v>
      </c>
      <c r="D60" s="12" t="n">
        <f aca="false">SUM(D50:D58)</f>
        <v>92996974.8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2402398.77</v>
      </c>
      <c r="D62" s="12" t="n">
        <f aca="false">D47+D60</f>
        <v>99730350.9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71538929.46</v>
      </c>
      <c r="G63" s="12" t="n">
        <f aca="false">SUM(G64:G66)</f>
        <v>71538929.4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3400.1</v>
      </c>
      <c r="G65" s="12" t="n">
        <v>43400.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71495529.36</v>
      </c>
      <c r="G66" s="12" t="n">
        <v>71495529.3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054718.33</v>
      </c>
      <c r="G68" s="12" t="n">
        <f aca="false">SUM(G69:G73)</f>
        <v>12491739.1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438014.95</v>
      </c>
      <c r="G69" s="12" t="n">
        <v>-4936046.9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836924.43</v>
      </c>
      <c r="G70" s="12" t="n">
        <v>19772971.3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344191.15</v>
      </c>
      <c r="G73" s="12" t="n">
        <v>-2345185.2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8593647.79</v>
      </c>
      <c r="G79" s="12" t="n">
        <f aca="false">G63+G68+G75</f>
        <v>84030668.6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2402398.77</v>
      </c>
      <c r="G81" s="12" t="n">
        <f aca="false">G59+G79</f>
        <v>99730350.9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TSCH</cp:lastModifiedBy>
  <cp:lastPrinted>2016-12-20T19:33:34Z</cp:lastPrinted>
  <dcterms:modified xsi:type="dcterms:W3CDTF">2024-02-23T16:30:29Z</dcterms:modified>
  <cp:revision>0</cp:revision>
  <dc:subject/>
  <dc:title/>
</cp:coreProperties>
</file>